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Base Increase : </t>
  </si>
  <si>
    <t xml:space="preserve">3% &gt;</t>
  </si>
  <si>
    <t xml:space="preserve">2025-2026</t>
  </si>
  <si>
    <t xml:space="preserve">Steps: </t>
  </si>
  <si>
    <t xml:space="preserve">YES</t>
  </si>
  <si>
    <t xml:space="preserve">(Continuing Educational moves allowed-yr 11: 2025-2026)</t>
  </si>
  <si>
    <t xml:space="preserve">File: GCBA-E</t>
  </si>
  <si>
    <t xml:space="preserve">ARICKAREE SCHOOL DISTRICT R-2</t>
  </si>
  <si>
    <t xml:space="preserve">SIGNATURE</t>
  </si>
  <si>
    <t xml:space="preserve">12155 CO RD NN</t>
  </si>
  <si>
    <t xml:space="preserve">DATE</t>
  </si>
  <si>
    <t xml:space="preserve">ANTON CO 80801</t>
  </si>
  <si>
    <t xml:space="preserve">ADOPTED:  JUNE 19, 2025</t>
  </si>
  <si>
    <t xml:space="preserve">TO BECOME EFFECTIVE:</t>
  </si>
  <si>
    <t xml:space="preserve">SALARY SCHEDULE BASED ON 37,115.00</t>
  </si>
  <si>
    <t xml:space="preserve">BA+40/</t>
  </si>
  <si>
    <t xml:space="preserve">STEP</t>
  </si>
  <si>
    <t xml:space="preserve">BA</t>
  </si>
  <si>
    <t xml:space="preserve">BA+10</t>
  </si>
  <si>
    <t xml:space="preserve">BA+20</t>
  </si>
  <si>
    <t xml:space="preserve">BA+30</t>
  </si>
  <si>
    <t xml:space="preserve">MA</t>
  </si>
  <si>
    <t xml:space="preserve">MA+10</t>
  </si>
  <si>
    <t xml:space="preserve">MA+20</t>
  </si>
  <si>
    <t xml:space="preserve">*</t>
  </si>
  <si>
    <t xml:space="preserve">TEACHER: PLEASE CIRCLE STEP, SIGN, AND DATE, RETURN TO SARA BY APRIL 1, 2025.</t>
  </si>
  <si>
    <t xml:space="preserve">THANK YOU</t>
  </si>
  <si>
    <t xml:space="preserve">APPROVED JUNE 19 2025, RESOLUTION 21-25</t>
  </si>
  <si>
    <t xml:space="preserve">ADD 1% OF PREVIOUS SALARY FOR EACH STEP BEYOND END OF MA+20 AND+25 YEARS COLUMN</t>
  </si>
  <si>
    <t xml:space="preserve">ALL HORIZONTAL STEPS FOR ADDITONAL EDUCATION ARE IN COLLEGE SEMESTER HOU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015625" defaultRowHeight="15.6" zeroHeight="false" outlineLevelRow="0" outlineLevelCol="0"/>
  <cols>
    <col collapsed="false" customWidth="true" hidden="false" outlineLevel="0" max="3" min="1" style="1" width="9.87"/>
    <col collapsed="false" customWidth="true" hidden="false" outlineLevel="0" max="5" min="4" style="1" width="10.99"/>
    <col collapsed="false" customWidth="true" hidden="false" outlineLevel="0" max="6" min="6" style="2" width="5.32"/>
    <col collapsed="false" customWidth="true" hidden="false" outlineLevel="0" max="7" min="7" style="1" width="11.43"/>
    <col collapsed="false" customWidth="true" hidden="false" outlineLevel="0" max="9" min="8" style="1" width="10.87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3" t="s">
        <v>0</v>
      </c>
      <c r="C1" s="4" t="s">
        <v>1</v>
      </c>
      <c r="G1" s="5" t="s">
        <v>2</v>
      </c>
      <c r="H1" s="5"/>
    </row>
    <row r="2" customFormat="false" ht="15.6" hidden="false" customHeight="false" outlineLevel="0" collapsed="false">
      <c r="A2" s="3" t="s">
        <v>3</v>
      </c>
      <c r="B2" s="3" t="s">
        <v>4</v>
      </c>
      <c r="G2" s="2"/>
      <c r="H2" s="6"/>
    </row>
    <row r="3" customFormat="false" ht="15.6" hidden="false" customHeight="false" outlineLevel="0" collapsed="false">
      <c r="A3" s="1" t="s">
        <v>5</v>
      </c>
    </row>
    <row r="5" customFormat="false" ht="15.6" hidden="false" customHeight="false" outlineLevel="0" collapsed="false">
      <c r="H5" s="3" t="s">
        <v>6</v>
      </c>
    </row>
    <row r="6" customFormat="false" ht="15.6" hidden="false" customHeight="false" outlineLevel="0" collapsed="false">
      <c r="A6" s="3" t="s">
        <v>7</v>
      </c>
      <c r="B6" s="3"/>
      <c r="C6" s="3"/>
      <c r="D6" s="3"/>
      <c r="E6" s="3"/>
      <c r="G6" s="7" t="s">
        <v>8</v>
      </c>
      <c r="H6" s="8"/>
      <c r="I6" s="8"/>
    </row>
    <row r="7" customFormat="false" ht="15.6" hidden="false" customHeight="false" outlineLevel="0" collapsed="false">
      <c r="A7" s="3" t="s">
        <v>9</v>
      </c>
      <c r="B7" s="3"/>
      <c r="C7" s="3"/>
      <c r="D7" s="3"/>
      <c r="E7" s="3"/>
      <c r="G7" s="7" t="s">
        <v>10</v>
      </c>
      <c r="H7" s="9"/>
      <c r="I7" s="9"/>
    </row>
    <row r="8" customFormat="false" ht="15.6" hidden="false" customHeight="false" outlineLevel="0" collapsed="false">
      <c r="A8" s="3" t="s">
        <v>11</v>
      </c>
      <c r="B8" s="3"/>
      <c r="C8" s="3"/>
      <c r="D8" s="3"/>
      <c r="E8" s="3"/>
      <c r="G8" s="3"/>
      <c r="H8" s="3"/>
      <c r="I8" s="3"/>
    </row>
    <row r="9" customFormat="false" ht="15.6" hidden="false" customHeight="false" outlineLevel="0" collapsed="false">
      <c r="A9" s="3"/>
      <c r="B9" s="3"/>
      <c r="C9" s="3"/>
      <c r="D9" s="3"/>
      <c r="E9" s="3"/>
      <c r="G9" s="3"/>
      <c r="H9" s="3"/>
      <c r="I9" s="3"/>
    </row>
    <row r="10" customFormat="false" ht="15.6" hidden="false" customHeight="false" outlineLevel="0" collapsed="false">
      <c r="A10" s="3" t="s">
        <v>12</v>
      </c>
      <c r="B10" s="3"/>
      <c r="C10" s="3"/>
      <c r="D10" s="3"/>
      <c r="E10" s="3"/>
      <c r="G10" s="3" t="s">
        <v>13</v>
      </c>
      <c r="H10" s="3"/>
      <c r="I10" s="3"/>
    </row>
    <row r="11" customFormat="false" ht="15.6" hidden="false" customHeight="false" outlineLevel="0" collapsed="false">
      <c r="A11" s="3" t="s">
        <v>14</v>
      </c>
      <c r="B11" s="3"/>
      <c r="C11" s="3"/>
      <c r="D11" s="3"/>
      <c r="E11" s="3"/>
      <c r="G11" s="3" t="s">
        <v>2</v>
      </c>
      <c r="H11" s="3"/>
      <c r="I11" s="3"/>
    </row>
    <row r="12" customFormat="false" ht="15.6" hidden="false" customHeight="false" outlineLevel="0" collapsed="false">
      <c r="A12" s="3"/>
      <c r="B12" s="3"/>
      <c r="C12" s="3"/>
      <c r="D12" s="3"/>
      <c r="E12" s="3"/>
      <c r="G12" s="3"/>
      <c r="H12" s="3"/>
      <c r="I12" s="3"/>
    </row>
    <row r="13" customFormat="false" ht="15.6" hidden="false" customHeight="false" outlineLevel="0" collapsed="false">
      <c r="A13" s="3"/>
      <c r="B13" s="3"/>
      <c r="C13" s="3"/>
      <c r="D13" s="3"/>
      <c r="E13" s="3"/>
      <c r="G13" s="2" t="s">
        <v>15</v>
      </c>
      <c r="H13" s="3"/>
      <c r="I13" s="3"/>
    </row>
    <row r="14" customFormat="false" ht="15.6" hidden="false" customHeight="false" outlineLevel="0" collapsed="false">
      <c r="A14" s="2" t="s">
        <v>16</v>
      </c>
      <c r="B14" s="2" t="s">
        <v>17</v>
      </c>
      <c r="C14" s="2" t="s">
        <v>18</v>
      </c>
      <c r="D14" s="2" t="s">
        <v>19</v>
      </c>
      <c r="E14" s="2" t="s">
        <v>20</v>
      </c>
      <c r="G14" s="2" t="s">
        <v>21</v>
      </c>
      <c r="H14" s="2" t="s">
        <v>22</v>
      </c>
      <c r="I14" s="2" t="s">
        <v>23</v>
      </c>
    </row>
    <row r="15" s="13" customFormat="true" ht="19.8" hidden="false" customHeight="true" outlineLevel="0" collapsed="false">
      <c r="A15" s="10" t="n">
        <v>1</v>
      </c>
      <c r="B15" s="11" t="n">
        <v>37115</v>
      </c>
      <c r="C15" s="11" t="n">
        <f aca="false">B15+300</f>
        <v>37415</v>
      </c>
      <c r="D15" s="11" t="n">
        <f aca="false">C15+300</f>
        <v>37715</v>
      </c>
      <c r="E15" s="11" t="n">
        <f aca="false">D15+300</f>
        <v>38015</v>
      </c>
      <c r="F15" s="12" t="s">
        <v>24</v>
      </c>
      <c r="G15" s="11" t="n">
        <f aca="false">E15+600</f>
        <v>38615</v>
      </c>
      <c r="H15" s="11" t="n">
        <f aca="false">G15+600</f>
        <v>39215</v>
      </c>
      <c r="I15" s="11" t="n">
        <f aca="false">H15+600</f>
        <v>39815</v>
      </c>
    </row>
    <row r="16" s="13" customFormat="true" ht="19.8" hidden="false" customHeight="true" outlineLevel="0" collapsed="false">
      <c r="A16" s="10" t="n">
        <f aca="false">A15+1</f>
        <v>2</v>
      </c>
      <c r="B16" s="11" t="n">
        <f aca="false">B15+300</f>
        <v>37415</v>
      </c>
      <c r="C16" s="11" t="n">
        <f aca="false">C15+300</f>
        <v>37715</v>
      </c>
      <c r="D16" s="11" t="n">
        <f aca="false">D15+300</f>
        <v>38015</v>
      </c>
      <c r="E16" s="11" t="n">
        <f aca="false">E15+300</f>
        <v>38315</v>
      </c>
      <c r="F16" s="12" t="s">
        <v>24</v>
      </c>
      <c r="G16" s="11" t="n">
        <f aca="false">G15+600</f>
        <v>39215</v>
      </c>
      <c r="H16" s="11" t="n">
        <f aca="false">H15+600</f>
        <v>39815</v>
      </c>
      <c r="I16" s="11" t="n">
        <f aca="false">I15+600</f>
        <v>40415</v>
      </c>
    </row>
    <row r="17" s="13" customFormat="true" ht="19.8" hidden="false" customHeight="true" outlineLevel="0" collapsed="false">
      <c r="A17" s="10" t="n">
        <f aca="false">A16+1</f>
        <v>3</v>
      </c>
      <c r="B17" s="11" t="n">
        <f aca="false">B16+300</f>
        <v>37715</v>
      </c>
      <c r="C17" s="11" t="n">
        <f aca="false">C16+300</f>
        <v>38015</v>
      </c>
      <c r="D17" s="11" t="n">
        <f aca="false">D16+300</f>
        <v>38315</v>
      </c>
      <c r="E17" s="11" t="n">
        <f aca="false">E16+300</f>
        <v>38615</v>
      </c>
      <c r="F17" s="12" t="s">
        <v>24</v>
      </c>
      <c r="G17" s="11" t="n">
        <f aca="false">G16+600</f>
        <v>39815</v>
      </c>
      <c r="H17" s="11" t="n">
        <f aca="false">H16+600</f>
        <v>40415</v>
      </c>
      <c r="I17" s="11" t="n">
        <f aca="false">I16+600</f>
        <v>41015</v>
      </c>
    </row>
    <row r="18" s="13" customFormat="true" ht="19.8" hidden="false" customHeight="true" outlineLevel="0" collapsed="false">
      <c r="A18" s="10" t="n">
        <f aca="false">A17+1</f>
        <v>4</v>
      </c>
      <c r="B18" s="11" t="n">
        <f aca="false">B17+300</f>
        <v>38015</v>
      </c>
      <c r="C18" s="11" t="n">
        <f aca="false">C17+300</f>
        <v>38315</v>
      </c>
      <c r="D18" s="11" t="n">
        <f aca="false">D17+300</f>
        <v>38615</v>
      </c>
      <c r="E18" s="11" t="n">
        <f aca="false">E17+300</f>
        <v>38915</v>
      </c>
      <c r="F18" s="12" t="s">
        <v>24</v>
      </c>
      <c r="G18" s="11" t="n">
        <f aca="false">G17+600</f>
        <v>40415</v>
      </c>
      <c r="H18" s="11" t="n">
        <f aca="false">H17+600</f>
        <v>41015</v>
      </c>
      <c r="I18" s="11" t="n">
        <f aca="false">I17+600</f>
        <v>41615</v>
      </c>
    </row>
    <row r="19" s="13" customFormat="true" ht="19.8" hidden="false" customHeight="true" outlineLevel="0" collapsed="false">
      <c r="A19" s="10" t="n">
        <f aca="false">A18+1</f>
        <v>5</v>
      </c>
      <c r="B19" s="11" t="n">
        <f aca="false">B18+300</f>
        <v>38315</v>
      </c>
      <c r="C19" s="11" t="n">
        <f aca="false">C18+300</f>
        <v>38615</v>
      </c>
      <c r="D19" s="11" t="n">
        <f aca="false">D18+300</f>
        <v>38915</v>
      </c>
      <c r="E19" s="11" t="n">
        <f aca="false">E18+300</f>
        <v>39215</v>
      </c>
      <c r="F19" s="12" t="s">
        <v>24</v>
      </c>
      <c r="G19" s="11" t="n">
        <f aca="false">G18+600</f>
        <v>41015</v>
      </c>
      <c r="H19" s="11" t="n">
        <f aca="false">H18+600</f>
        <v>41615</v>
      </c>
      <c r="I19" s="11" t="n">
        <f aca="false">I18+600</f>
        <v>42215</v>
      </c>
    </row>
    <row r="20" s="13" customFormat="true" ht="19.8" hidden="false" customHeight="true" outlineLevel="0" collapsed="false">
      <c r="A20" s="10" t="n">
        <f aca="false">A19+1</f>
        <v>6</v>
      </c>
      <c r="B20" s="11" t="n">
        <f aca="false">B19+300</f>
        <v>38615</v>
      </c>
      <c r="C20" s="11" t="n">
        <f aca="false">C19+300</f>
        <v>38915</v>
      </c>
      <c r="D20" s="11" t="n">
        <f aca="false">D19+300</f>
        <v>39215</v>
      </c>
      <c r="E20" s="11" t="n">
        <f aca="false">E19+300</f>
        <v>39515</v>
      </c>
      <c r="F20" s="12" t="s">
        <v>24</v>
      </c>
      <c r="G20" s="11" t="n">
        <f aca="false">G19+600</f>
        <v>41615</v>
      </c>
      <c r="H20" s="11" t="n">
        <f aca="false">H19+600</f>
        <v>42215</v>
      </c>
      <c r="I20" s="11" t="n">
        <f aca="false">I19+600</f>
        <v>42815</v>
      </c>
    </row>
    <row r="21" s="13" customFormat="true" ht="19.8" hidden="false" customHeight="true" outlineLevel="0" collapsed="false">
      <c r="A21" s="10" t="n">
        <f aca="false">A20+1</f>
        <v>7</v>
      </c>
      <c r="B21" s="11"/>
      <c r="C21" s="11" t="n">
        <f aca="false">C20+300</f>
        <v>39215</v>
      </c>
      <c r="D21" s="11" t="n">
        <f aca="false">D20+300</f>
        <v>39515</v>
      </c>
      <c r="E21" s="11" t="n">
        <f aca="false">E20+300</f>
        <v>39815</v>
      </c>
      <c r="F21" s="12" t="s">
        <v>24</v>
      </c>
      <c r="G21" s="11" t="n">
        <f aca="false">G20+600</f>
        <v>42215</v>
      </c>
      <c r="H21" s="11" t="n">
        <f aca="false">H20+600</f>
        <v>42815</v>
      </c>
      <c r="I21" s="11" t="n">
        <f aca="false">I20+600</f>
        <v>43415</v>
      </c>
    </row>
    <row r="22" s="13" customFormat="true" ht="19.8" hidden="false" customHeight="true" outlineLevel="0" collapsed="false">
      <c r="A22" s="10" t="n">
        <f aca="false">A21+1</f>
        <v>8</v>
      </c>
      <c r="B22" s="11"/>
      <c r="C22" s="11" t="n">
        <f aca="false">C21+300</f>
        <v>39515</v>
      </c>
      <c r="D22" s="11" t="n">
        <f aca="false">D21+300</f>
        <v>39815</v>
      </c>
      <c r="E22" s="11" t="n">
        <f aca="false">E21+300</f>
        <v>40115</v>
      </c>
      <c r="F22" s="12" t="s">
        <v>24</v>
      </c>
      <c r="G22" s="11" t="n">
        <f aca="false">G21+600</f>
        <v>42815</v>
      </c>
      <c r="H22" s="11" t="n">
        <f aca="false">H21+600</f>
        <v>43415</v>
      </c>
      <c r="I22" s="11" t="n">
        <f aca="false">I21+600</f>
        <v>44015</v>
      </c>
    </row>
    <row r="23" s="13" customFormat="true" ht="19.8" hidden="false" customHeight="true" outlineLevel="0" collapsed="false">
      <c r="A23" s="10" t="n">
        <f aca="false">A22+1</f>
        <v>9</v>
      </c>
      <c r="B23" s="11"/>
      <c r="C23" s="11" t="n">
        <f aca="false">C22+300</f>
        <v>39815</v>
      </c>
      <c r="D23" s="11" t="n">
        <f aca="false">D22+300</f>
        <v>40115</v>
      </c>
      <c r="E23" s="11" t="n">
        <f aca="false">E22+300</f>
        <v>40415</v>
      </c>
      <c r="F23" s="12" t="s">
        <v>24</v>
      </c>
      <c r="G23" s="11" t="n">
        <f aca="false">G22+600</f>
        <v>43415</v>
      </c>
      <c r="H23" s="11" t="n">
        <f aca="false">H22+600</f>
        <v>44015</v>
      </c>
      <c r="I23" s="11" t="n">
        <f aca="false">I22+600</f>
        <v>44615</v>
      </c>
    </row>
    <row r="24" s="13" customFormat="true" ht="19.8" hidden="false" customHeight="true" outlineLevel="0" collapsed="false">
      <c r="A24" s="10" t="n">
        <f aca="false">A23+1</f>
        <v>10</v>
      </c>
      <c r="B24" s="11"/>
      <c r="C24" s="11"/>
      <c r="D24" s="11" t="n">
        <f aca="false">D23+300</f>
        <v>40415</v>
      </c>
      <c r="E24" s="11" t="n">
        <f aca="false">E23+300</f>
        <v>40715</v>
      </c>
      <c r="F24" s="12" t="s">
        <v>24</v>
      </c>
      <c r="G24" s="11" t="n">
        <f aca="false">G23+600</f>
        <v>44015</v>
      </c>
      <c r="H24" s="11" t="n">
        <f aca="false">H23+600</f>
        <v>44615</v>
      </c>
      <c r="I24" s="11" t="n">
        <f aca="false">I23+600</f>
        <v>45215</v>
      </c>
    </row>
    <row r="25" s="13" customFormat="true" ht="19.8" hidden="false" customHeight="true" outlineLevel="0" collapsed="false">
      <c r="A25" s="10" t="n">
        <f aca="false">A24+1</f>
        <v>11</v>
      </c>
      <c r="B25" s="11"/>
      <c r="C25" s="11"/>
      <c r="D25" s="11" t="n">
        <f aca="false">D24+300</f>
        <v>40715</v>
      </c>
      <c r="E25" s="11" t="n">
        <f aca="false">E24+300</f>
        <v>41015</v>
      </c>
      <c r="F25" s="12" t="s">
        <v>24</v>
      </c>
      <c r="G25" s="11" t="n">
        <f aca="false">G24+600</f>
        <v>44615</v>
      </c>
      <c r="H25" s="11" t="n">
        <f aca="false">H24+600</f>
        <v>45215</v>
      </c>
      <c r="I25" s="11" t="n">
        <f aca="false">I24+600</f>
        <v>45815</v>
      </c>
    </row>
    <row r="26" s="13" customFormat="true" ht="19.8" hidden="false" customHeight="true" outlineLevel="0" collapsed="false">
      <c r="A26" s="10" t="n">
        <f aca="false">A25+1</f>
        <v>12</v>
      </c>
      <c r="B26" s="11"/>
      <c r="C26" s="11"/>
      <c r="D26" s="11" t="n">
        <f aca="false">D25+300</f>
        <v>41015</v>
      </c>
      <c r="E26" s="11" t="n">
        <f aca="false">E25+300</f>
        <v>41315</v>
      </c>
      <c r="F26" s="12" t="s">
        <v>24</v>
      </c>
      <c r="G26" s="11" t="n">
        <f aca="false">G25+600</f>
        <v>45215</v>
      </c>
      <c r="H26" s="11" t="n">
        <f aca="false">H25+600</f>
        <v>45815</v>
      </c>
      <c r="I26" s="11" t="n">
        <f aca="false">I25+600</f>
        <v>46415</v>
      </c>
    </row>
    <row r="27" s="13" customFormat="true" ht="19.8" hidden="false" customHeight="true" outlineLevel="0" collapsed="false">
      <c r="A27" s="10" t="n">
        <f aca="false">A26+1</f>
        <v>13</v>
      </c>
      <c r="B27" s="11"/>
      <c r="C27" s="11"/>
      <c r="D27" s="11"/>
      <c r="E27" s="11" t="n">
        <f aca="false">E26+300</f>
        <v>41615</v>
      </c>
      <c r="F27" s="12" t="s">
        <v>24</v>
      </c>
      <c r="G27" s="11" t="n">
        <f aca="false">G26+600</f>
        <v>45815</v>
      </c>
      <c r="H27" s="11" t="n">
        <f aca="false">H26+600</f>
        <v>46415</v>
      </c>
      <c r="I27" s="11" t="n">
        <f aca="false">I26+600</f>
        <v>47015</v>
      </c>
    </row>
    <row r="28" s="13" customFormat="true" ht="19.8" hidden="false" customHeight="true" outlineLevel="0" collapsed="false">
      <c r="A28" s="10" t="n">
        <f aca="false">A27+1</f>
        <v>14</v>
      </c>
      <c r="B28" s="11"/>
      <c r="C28" s="11"/>
      <c r="D28" s="11"/>
      <c r="E28" s="11" t="n">
        <f aca="false">E27+300</f>
        <v>41915</v>
      </c>
      <c r="F28" s="12" t="s">
        <v>24</v>
      </c>
      <c r="G28" s="11" t="n">
        <f aca="false">G27+600</f>
        <v>46415</v>
      </c>
      <c r="H28" s="11" t="n">
        <f aca="false">H27+600</f>
        <v>47015</v>
      </c>
      <c r="I28" s="11" t="n">
        <f aca="false">I27+600</f>
        <v>47615</v>
      </c>
    </row>
    <row r="29" s="13" customFormat="true" ht="19.8" hidden="false" customHeight="true" outlineLevel="0" collapsed="false">
      <c r="A29" s="10" t="n">
        <f aca="false">A28+1</f>
        <v>15</v>
      </c>
      <c r="B29" s="11"/>
      <c r="C29" s="11"/>
      <c r="D29" s="11"/>
      <c r="E29" s="11" t="n">
        <f aca="false">E28+300</f>
        <v>42215</v>
      </c>
      <c r="F29" s="12" t="s">
        <v>24</v>
      </c>
      <c r="G29" s="11" t="n">
        <f aca="false">G28+600</f>
        <v>47015</v>
      </c>
      <c r="H29" s="11" t="n">
        <f aca="false">H28+600</f>
        <v>47615</v>
      </c>
      <c r="I29" s="11" t="n">
        <f aca="false">I28+600</f>
        <v>48215</v>
      </c>
    </row>
    <row r="30" s="13" customFormat="true" ht="19.8" hidden="false" customHeight="true" outlineLevel="0" collapsed="false">
      <c r="A30" s="10" t="n">
        <f aca="false">A29+1</f>
        <v>16</v>
      </c>
      <c r="B30" s="11"/>
      <c r="C30" s="11"/>
      <c r="D30" s="11"/>
      <c r="E30" s="11"/>
      <c r="F30" s="12" t="s">
        <v>24</v>
      </c>
      <c r="G30" s="11" t="n">
        <f aca="false">G29+600</f>
        <v>47615</v>
      </c>
      <c r="H30" s="11" t="n">
        <f aca="false">H29+600</f>
        <v>48215</v>
      </c>
      <c r="I30" s="11" t="n">
        <f aca="false">I29+600</f>
        <v>48815</v>
      </c>
    </row>
    <row r="31" s="13" customFormat="true" ht="19.8" hidden="false" customHeight="true" outlineLevel="0" collapsed="false">
      <c r="A31" s="10" t="n">
        <f aca="false">A30+1</f>
        <v>17</v>
      </c>
      <c r="B31" s="14"/>
      <c r="C31" s="14"/>
      <c r="D31" s="14"/>
      <c r="E31" s="14"/>
      <c r="F31" s="12" t="s">
        <v>24</v>
      </c>
      <c r="G31" s="11" t="n">
        <f aca="false">G30+600</f>
        <v>48215</v>
      </c>
      <c r="H31" s="11" t="n">
        <f aca="false">H30+600</f>
        <v>48815</v>
      </c>
      <c r="I31" s="11" t="n">
        <f aca="false">I30+600</f>
        <v>49415</v>
      </c>
    </row>
    <row r="32" s="13" customFormat="true" ht="19.8" hidden="false" customHeight="true" outlineLevel="0" collapsed="false">
      <c r="A32" s="10" t="n">
        <f aca="false">A31+1</f>
        <v>18</v>
      </c>
      <c r="B32" s="14"/>
      <c r="C32" s="14"/>
      <c r="D32" s="14"/>
      <c r="E32" s="14"/>
      <c r="F32" s="12" t="s">
        <v>24</v>
      </c>
      <c r="G32" s="11"/>
      <c r="H32" s="11" t="n">
        <f aca="false">H31+600</f>
        <v>49415</v>
      </c>
      <c r="I32" s="11" t="n">
        <f aca="false">I31+600</f>
        <v>50015</v>
      </c>
    </row>
    <row r="33" s="13" customFormat="true" ht="19.8" hidden="false" customHeight="true" outlineLevel="0" collapsed="false">
      <c r="A33" s="10" t="n">
        <f aca="false">A32+1</f>
        <v>19</v>
      </c>
      <c r="B33" s="14"/>
      <c r="C33" s="14"/>
      <c r="D33" s="14"/>
      <c r="E33" s="11"/>
      <c r="F33" s="12" t="s">
        <v>24</v>
      </c>
      <c r="G33" s="11"/>
      <c r="H33" s="11" t="n">
        <f aca="false">H32+600</f>
        <v>50015</v>
      </c>
      <c r="I33" s="11" t="n">
        <f aca="false">I32+600</f>
        <v>50615</v>
      </c>
    </row>
    <row r="34" s="13" customFormat="true" ht="19.8" hidden="false" customHeight="true" outlineLevel="0" collapsed="false">
      <c r="A34" s="10" t="n">
        <f aca="false">A33+1</f>
        <v>20</v>
      </c>
      <c r="B34" s="11"/>
      <c r="C34" s="11"/>
      <c r="D34" s="11"/>
      <c r="E34" s="11"/>
      <c r="F34" s="12" t="s">
        <v>24</v>
      </c>
      <c r="G34" s="11"/>
      <c r="H34" s="11"/>
      <c r="I34" s="11" t="n">
        <f aca="false">I33+600</f>
        <v>51215</v>
      </c>
    </row>
    <row r="35" s="19" customFormat="true" ht="19.8" hidden="false" customHeight="true" outlineLevel="0" collapsed="false">
      <c r="A35" s="15" t="n">
        <v>21</v>
      </c>
      <c r="B35" s="16"/>
      <c r="C35" s="16"/>
      <c r="D35" s="16"/>
      <c r="E35" s="16"/>
      <c r="F35" s="17"/>
      <c r="G35" s="16"/>
      <c r="H35" s="18"/>
      <c r="I35" s="11" t="n">
        <f aca="false">I34+600</f>
        <v>51815</v>
      </c>
    </row>
    <row r="36" s="19" customFormat="true" ht="19.8" hidden="false" customHeight="true" outlineLevel="0" collapsed="false">
      <c r="A36" s="15" t="n">
        <v>22</v>
      </c>
      <c r="B36" s="20" t="s">
        <v>25</v>
      </c>
      <c r="C36" s="16"/>
      <c r="D36" s="16"/>
      <c r="E36" s="16"/>
      <c r="F36" s="17"/>
      <c r="G36" s="16"/>
      <c r="H36" s="16"/>
      <c r="I36" s="16"/>
    </row>
    <row r="37" customFormat="false" ht="19.8" hidden="false" customHeight="true" outlineLevel="0" collapsed="false">
      <c r="A37" s="15" t="n">
        <v>23</v>
      </c>
      <c r="B37" s="21"/>
      <c r="C37" s="20" t="s">
        <v>26</v>
      </c>
      <c r="D37" s="22"/>
      <c r="E37" s="21"/>
      <c r="F37" s="23"/>
      <c r="G37" s="21"/>
      <c r="H37" s="21"/>
      <c r="I37" s="21"/>
    </row>
    <row r="38" customFormat="false" ht="19.8" hidden="false" customHeight="true" outlineLevel="0" collapsed="false">
      <c r="A38" s="15" t="n">
        <v>24</v>
      </c>
      <c r="B38" s="21"/>
      <c r="C38" s="21"/>
      <c r="D38" s="21"/>
      <c r="E38" s="21"/>
      <c r="F38" s="23"/>
      <c r="G38" s="21"/>
      <c r="H38" s="21"/>
      <c r="I38" s="21"/>
    </row>
    <row r="39" customFormat="false" ht="19.8" hidden="false" customHeight="true" outlineLevel="0" collapsed="false">
      <c r="A39" s="15" t="n">
        <v>25</v>
      </c>
      <c r="B39" s="21"/>
      <c r="C39" s="21"/>
      <c r="D39" s="21" t="s">
        <v>27</v>
      </c>
      <c r="E39" s="21"/>
      <c r="F39" s="23"/>
      <c r="G39" s="21"/>
      <c r="H39" s="21"/>
      <c r="I39" s="21"/>
    </row>
    <row r="41" customFormat="false" ht="15" hidden="false" customHeight="false" outlineLevel="0" collapsed="false">
      <c r="A41" s="19" t="s">
        <v>28</v>
      </c>
      <c r="B41" s="19"/>
      <c r="C41" s="19"/>
      <c r="D41" s="19"/>
      <c r="E41" s="19"/>
      <c r="F41" s="24"/>
      <c r="G41" s="19"/>
      <c r="H41" s="19"/>
      <c r="I41" s="19"/>
    </row>
    <row r="42" customFormat="false" ht="15" hidden="false" customHeight="false" outlineLevel="0" collapsed="false">
      <c r="A42" s="19" t="s">
        <v>29</v>
      </c>
      <c r="B42" s="19"/>
      <c r="C42" s="19"/>
      <c r="D42" s="19"/>
      <c r="E42" s="19"/>
      <c r="F42" s="24"/>
      <c r="G42" s="19"/>
      <c r="H42" s="19"/>
      <c r="I42" s="19"/>
    </row>
  </sheetData>
  <mergeCells count="1">
    <mergeCell ref="G1:H1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8:30:10Z</dcterms:created>
  <dc:creator>Dale Oliver</dc:creator>
  <dc:description/>
  <dc:language>en-US</dc:language>
  <cp:lastModifiedBy>Sara Walkinshaw</cp:lastModifiedBy>
  <cp:lastPrinted>2025-03-12T17:09:38Z</cp:lastPrinted>
  <dcterms:modified xsi:type="dcterms:W3CDTF">2025-06-23T22:21:47Z</dcterms:modified>
  <cp:revision>0</cp:revision>
  <dc:subject/>
  <dc:title/>
</cp:coreProperties>
</file>